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5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4300 RECREATION/POOL OPERATING</t>
  </si>
  <si>
    <t xml:space="preserve">51190 SALARY-SEASONAL </t>
  </si>
  <si>
    <t xml:space="preserve">POOL WORKERS</t>
  </si>
  <si>
    <t xml:space="preserve"> ----</t>
  </si>
  <si>
    <t xml:space="preserve">BUDGETED TOTAL $</t>
  </si>
  <si>
    <t xml:space="preserve">01/01/20xx</t>
  </si>
  <si>
    <t xml:space="preserve">   -----------------</t>
  </si>
  <si>
    <t xml:space="preserve">TOTAL - 51190 SALARY-SEASONAL (RND)</t>
  </si>
  <si>
    <t xml:space="preserve">TOTAL - 4300 Recreation/Pool Operating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4" activeCellId="0" sqref="A14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7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73" t="s">
        <v>115</v>
      </c>
      <c r="D9" s="2"/>
      <c r="E9" s="2"/>
      <c r="F9" s="18"/>
      <c r="G9" s="74"/>
      <c r="H9" s="65"/>
      <c r="I9" s="75"/>
      <c r="K9" s="36"/>
      <c r="L9" s="66"/>
      <c r="M9" s="36"/>
      <c r="N9" s="36"/>
      <c r="O9" s="40"/>
      <c r="P9" s="67"/>
      <c r="Q9" s="67"/>
      <c r="R9" s="67"/>
      <c r="S9" s="68"/>
      <c r="T9" s="69"/>
      <c r="U9" s="70"/>
      <c r="V9" s="67"/>
      <c r="W9" s="67"/>
      <c r="X9" s="40"/>
      <c r="Y9" s="40"/>
      <c r="Z9" s="3"/>
      <c r="AA9" s="71"/>
      <c r="AB9" s="72"/>
    </row>
    <row r="10" customFormat="false" ht="10.5" hidden="false" customHeight="true" outlineLevel="0" collapsed="false">
      <c r="A10" s="1" t="s">
        <v>116</v>
      </c>
      <c r="B10" s="2" t="s">
        <v>117</v>
      </c>
      <c r="C10" s="1" t="s">
        <v>118</v>
      </c>
      <c r="D10" s="76" t="s">
        <v>119</v>
      </c>
      <c r="E10" s="2"/>
      <c r="F10" s="18"/>
      <c r="G10" s="77"/>
      <c r="H10" s="78"/>
      <c r="I10" s="79"/>
      <c r="J10" s="80"/>
      <c r="K10" s="36" t="n">
        <v>40000</v>
      </c>
      <c r="L10" s="66" t="n">
        <v>0</v>
      </c>
      <c r="M10" s="36" t="n">
        <f aca="false">SUM(K10:L10)</f>
        <v>40000</v>
      </c>
      <c r="N10" s="36" t="n">
        <f aca="false">+M10</f>
        <v>40000</v>
      </c>
      <c r="O10" s="40" t="n">
        <f aca="false">ROUND(M10*O$5,0)</f>
        <v>5600</v>
      </c>
      <c r="P10" s="67"/>
      <c r="Q10" s="67" t="n">
        <f aca="false">ROUND(M10*Q$5,0)</f>
        <v>1200</v>
      </c>
      <c r="R10" s="67" t="n">
        <f aca="false">IF(D10&gt;R$6,ROUND(M10*R$5,0),0)</f>
        <v>580</v>
      </c>
      <c r="S10" s="68"/>
      <c r="T10" s="67"/>
      <c r="U10" s="70"/>
      <c r="V10" s="81"/>
      <c r="W10" s="67"/>
      <c r="X10" s="40" t="n">
        <f aca="false">SUM(O10:R10)+SUM(V10:W10)</f>
        <v>7380</v>
      </c>
      <c r="Y10" s="40" t="n">
        <f aca="false">SUM(M10+X10)</f>
        <v>47380</v>
      </c>
      <c r="Z10" s="3"/>
      <c r="AA10" s="71"/>
      <c r="AB10" s="72"/>
    </row>
    <row r="11" customFormat="false" ht="10.5" hidden="false" customHeight="true" outlineLevel="0" collapsed="false">
      <c r="D11" s="2"/>
      <c r="E11" s="2"/>
      <c r="F11" s="18"/>
      <c r="G11" s="33"/>
      <c r="H11" s="80"/>
      <c r="I11" s="82"/>
      <c r="K11" s="36" t="s">
        <v>120</v>
      </c>
      <c r="L11" s="66" t="s">
        <v>120</v>
      </c>
      <c r="M11" s="36" t="s">
        <v>120</v>
      </c>
      <c r="N11" s="36" t="str">
        <f aca="false">+M11</f>
        <v>   -----------------</v>
      </c>
      <c r="O11" s="36" t="s">
        <v>120</v>
      </c>
      <c r="P11" s="66" t="s">
        <v>120</v>
      </c>
      <c r="Q11" s="66" t="s">
        <v>120</v>
      </c>
      <c r="R11" s="66" t="s">
        <v>120</v>
      </c>
      <c r="S11" s="83"/>
      <c r="T11" s="84"/>
      <c r="U11" s="85"/>
      <c r="V11" s="66" t="s">
        <v>120</v>
      </c>
      <c r="W11" s="66" t="s">
        <v>120</v>
      </c>
      <c r="X11" s="36" t="s">
        <v>120</v>
      </c>
      <c r="Y11" s="36" t="s">
        <v>120</v>
      </c>
      <c r="Z11" s="3"/>
      <c r="AA11" s="71"/>
      <c r="AB11" s="72"/>
    </row>
    <row r="12" customFormat="false" ht="10.5" hidden="false" customHeight="true" outlineLevel="0" collapsed="false">
      <c r="A12" s="32" t="s">
        <v>121</v>
      </c>
      <c r="D12" s="2"/>
      <c r="E12" s="2"/>
      <c r="F12" s="18"/>
      <c r="G12" s="33"/>
      <c r="H12" s="65"/>
      <c r="I12" s="82"/>
      <c r="K12" s="36" t="n">
        <f aca="false">SUM(K10:K11)</f>
        <v>40000</v>
      </c>
      <c r="L12" s="66" t="n">
        <f aca="false">SUM(L10:L11)</f>
        <v>0</v>
      </c>
      <c r="M12" s="86" t="n">
        <f aca="false">ROUND(SUM(M10:M11),-1)</f>
        <v>40000</v>
      </c>
      <c r="N12" s="86" t="n">
        <f aca="false">+M12</f>
        <v>40000</v>
      </c>
      <c r="O12" s="36" t="n">
        <f aca="false">SUM(O10:O11)</f>
        <v>5600</v>
      </c>
      <c r="P12" s="66" t="n">
        <f aca="false">SUM(P10:P11)</f>
        <v>0</v>
      </c>
      <c r="Q12" s="66" t="n">
        <f aca="false">SUM(Q10:Q11)</f>
        <v>1200</v>
      </c>
      <c r="R12" s="66" t="n">
        <f aca="false">SUM(R10:R11)</f>
        <v>580</v>
      </c>
      <c r="S12" s="68"/>
      <c r="T12" s="69"/>
      <c r="U12" s="87"/>
      <c r="V12" s="66" t="n">
        <f aca="false">SUM(V10:V11)</f>
        <v>0</v>
      </c>
      <c r="W12" s="66" t="n">
        <f aca="false">SUM(W10:W11)</f>
        <v>0</v>
      </c>
      <c r="X12" s="40" t="n">
        <f aca="false">SUM(X10:X11)</f>
        <v>7380</v>
      </c>
      <c r="Y12" s="40" t="n">
        <f aca="false">SUM(Y10:Y11)</f>
        <v>47380</v>
      </c>
      <c r="Z12" s="3"/>
      <c r="AA12" s="71"/>
      <c r="AB12" s="72"/>
      <c r="AD12" s="88" t="n">
        <f aca="false">+Y12</f>
        <v>47380</v>
      </c>
      <c r="AE12" s="88" t="n">
        <f aca="false">SUM(K12:L12)+SUM(O12:R12)+SUM(V12:W12)</f>
        <v>47380</v>
      </c>
    </row>
    <row r="13" customFormat="false" ht="10.5" hidden="false" customHeight="true" outlineLevel="0" collapsed="false">
      <c r="D13" s="2"/>
      <c r="E13" s="2"/>
      <c r="F13" s="18"/>
      <c r="G13" s="33"/>
      <c r="H13" s="65"/>
      <c r="I13" s="34"/>
      <c r="K13" s="36" t="s">
        <v>120</v>
      </c>
      <c r="L13" s="66" t="s">
        <v>120</v>
      </c>
      <c r="M13" s="36" t="s">
        <v>120</v>
      </c>
      <c r="N13" s="36" t="str">
        <f aca="false">+M13</f>
        <v>   -----------------</v>
      </c>
      <c r="O13" s="36" t="s">
        <v>120</v>
      </c>
      <c r="P13" s="66" t="s">
        <v>120</v>
      </c>
      <c r="Q13" s="66" t="s">
        <v>120</v>
      </c>
      <c r="R13" s="66" t="s">
        <v>120</v>
      </c>
      <c r="S13" s="89"/>
      <c r="T13" s="90"/>
      <c r="U13" s="91"/>
      <c r="V13" s="66" t="s">
        <v>120</v>
      </c>
      <c r="W13" s="66" t="s">
        <v>120</v>
      </c>
      <c r="X13" s="36" t="s">
        <v>120</v>
      </c>
      <c r="Y13" s="36" t="s">
        <v>120</v>
      </c>
      <c r="Z13" s="3"/>
      <c r="AA13" s="71"/>
      <c r="AB13" s="72"/>
    </row>
    <row r="14" customFormat="false" ht="10.5" hidden="false" customHeight="true" outlineLevel="0" collapsed="false">
      <c r="A14" s="32" t="s">
        <v>122</v>
      </c>
      <c r="D14" s="2"/>
      <c r="E14" s="2"/>
      <c r="F14" s="18"/>
      <c r="G14" s="33"/>
      <c r="H14" s="33"/>
      <c r="I14" s="34"/>
      <c r="J14" s="80"/>
      <c r="K14" s="36" t="n">
        <f aca="false">ROUND(K12,-1)</f>
        <v>40000</v>
      </c>
      <c r="L14" s="66" t="n">
        <f aca="false">ROUND(L12,-1)</f>
        <v>0</v>
      </c>
      <c r="M14" s="36" t="n">
        <f aca="false">+M12</f>
        <v>40000</v>
      </c>
      <c r="N14" s="36" t="n">
        <f aca="false">+M14</f>
        <v>40000</v>
      </c>
      <c r="O14" s="86" t="n">
        <f aca="false">ROUND(O12,-1)</f>
        <v>5600</v>
      </c>
      <c r="P14" s="39" t="n">
        <f aca="false">ROUND(P12,-1)</f>
        <v>0</v>
      </c>
      <c r="Q14" s="39" t="n">
        <f aca="false">ROUND(Q12,-1)</f>
        <v>1200</v>
      </c>
      <c r="R14" s="39" t="n">
        <f aca="false">ROUND(R12,-1)</f>
        <v>580</v>
      </c>
      <c r="S14" s="89"/>
      <c r="T14" s="90"/>
      <c r="U14" s="91"/>
      <c r="V14" s="39" t="n">
        <f aca="false">ROUND(V12,-1)</f>
        <v>0</v>
      </c>
      <c r="W14" s="39" t="n">
        <f aca="false">ROUND(W12,-1)</f>
        <v>0</v>
      </c>
      <c r="X14" s="86" t="n">
        <f aca="false">SUM(O14:R14)+SUM(V14:W14)</f>
        <v>7380</v>
      </c>
      <c r="Y14" s="86" t="n">
        <f aca="false">M14+X14</f>
        <v>47380</v>
      </c>
      <c r="Z14" s="3"/>
      <c r="AA14" s="71"/>
      <c r="AB14" s="72"/>
      <c r="AD14" s="88" t="n">
        <f aca="false">+Y14</f>
        <v>47380</v>
      </c>
      <c r="AE14" s="88" t="n">
        <f aca="false">SUM(K14:L14)+SUM(O14:R14)+SUM(V14:W14)</f>
        <v>47380</v>
      </c>
      <c r="AF14" s="88" t="n">
        <f aca="false">+Y14</f>
        <v>47380</v>
      </c>
    </row>
    <row r="15" customFormat="false" ht="10.5" hidden="false" customHeight="true" outlineLevel="0" collapsed="false">
      <c r="A15" s="32" t="s">
        <v>123</v>
      </c>
      <c r="B15" s="9"/>
      <c r="C15" s="32"/>
      <c r="D15" s="9"/>
      <c r="E15" s="9"/>
      <c r="F15" s="10"/>
      <c r="G15" s="92"/>
      <c r="H15" s="93"/>
      <c r="I15" s="94"/>
      <c r="J15" s="32"/>
      <c r="K15" s="36"/>
      <c r="L15" s="66"/>
      <c r="M15" s="86"/>
      <c r="N15" s="86"/>
      <c r="O15" s="32" t="s">
        <v>124</v>
      </c>
      <c r="P15" s="39"/>
      <c r="Q15" s="39"/>
      <c r="R15" s="39"/>
      <c r="S15" s="12"/>
      <c r="T15" s="13"/>
      <c r="U15" s="21"/>
      <c r="V15" s="13"/>
      <c r="W15" s="39"/>
      <c r="X15" s="86"/>
      <c r="Y15" s="86"/>
      <c r="Z15" s="95"/>
      <c r="AA15" s="95"/>
      <c r="AB15" s="93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20:18:16Z</cp:lastPrinted>
  <dcterms:modified xsi:type="dcterms:W3CDTF">2013-10-28T20:18:17Z</dcterms:modified>
  <cp:revision>0</cp:revision>
  <dc:subject>SALARY AND FRINGES</dc:subject>
  <dc:title>PAYROLL</dc:title>
</cp:coreProperties>
</file>